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Летний сезон (с 26.03.2023 по 28.10.2023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Гармаев Дмитрий Вениаминович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08.12.2022</t>
  </si>
  <si>
    <t xml:space="preserve">Поставка принтеров и многофункциональных устройств (МФУ)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</t>
  </si>
  <si>
    <t xml:space="preserve">2</t>
  </si>
  <si>
    <t xml:space="preserve">30.08.2023</t>
  </si>
  <si>
    <t xml:space="preserve">Топливо марки ТС-1 для реактивных двигателей</t>
  </si>
  <si>
    <t xml:space="preserve">Запрос предложений в электронной форме</t>
  </si>
  <si>
    <t xml:space="preserve">3</t>
  </si>
  <si>
    <t xml:space="preserve">Поставка электроматери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V21" activeCellId="0" sqref="DV21:EH21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3.56"/>
    <col collapsed="false" customWidth="false" hidden="false" outlineLevel="0" max="121" min="74" style="1" width="0.85"/>
    <col collapsed="false" customWidth="true" hidden="false" outlineLevel="0" max="122" min="122" style="1" width="2.99"/>
    <col collapsed="false" customWidth="false" hidden="false" outlineLevel="0" max="123" min="123" style="1" width="0.85"/>
    <col collapsed="false" customWidth="true" hidden="false" outlineLevel="0" max="124" min="124" style="1" width="4.99"/>
    <col collapsed="false" customWidth="true" hidden="false" outlineLevel="0" max="125" min="125" style="1" width="7.42"/>
    <col collapsed="false" customWidth="false" hidden="false" outlineLevel="0" max="257" min="126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7" t="s">
        <v>7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2" customFormat="true" ht="23.25" hidden="false" customHeight="true" outlineLevel="0" collapsed="false">
      <c r="A11" s="2" t="s">
        <v>11</v>
      </c>
      <c r="AJ11" s="9" t="s">
        <v>12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15.7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" hidden="false" customHeight="tru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107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n">
        <v>45196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s">
        <v>35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n">
        <v>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20" t="n">
        <v>0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n">
        <v>0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 t="n">
        <v>0</v>
      </c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19" t="s">
        <v>36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21" t="n">
        <v>28.267</v>
      </c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0" t="n">
        <v>7</v>
      </c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1" t="n">
        <v>197.869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14" customFormat="true" ht="101.2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 t="s">
        <v>3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9" t="n"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v>0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9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20" t="n">
        <v>0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 t="n">
        <v>0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19" t="s">
        <v>40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21" t="n">
        <f aca="false">EV21/EI21</f>
        <v>0.0927802417601531</v>
      </c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0" t="n">
        <v>11499</v>
      </c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1" t="n">
        <v>1066.88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14" customFormat="true" ht="107.25" hidden="false" customHeight="true" outlineLevel="0" collapsed="false">
      <c r="A22" s="17" t="s">
        <v>41</v>
      </c>
      <c r="B22" s="17"/>
      <c r="C22" s="17"/>
      <c r="D22" s="17"/>
      <c r="E22" s="17"/>
      <c r="F22" s="17"/>
      <c r="G22" s="17" t="s">
        <v>34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n">
        <v>4509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s">
        <v>42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 t="n">
        <v>0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20" t="n">
        <v>0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 t="n">
        <v>0</v>
      </c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 t="n">
        <v>0</v>
      </c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19" t="s">
        <v>36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21" t="n">
        <v>130.5535</v>
      </c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0" t="n">
        <v>1</v>
      </c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1" t="n">
        <f aca="false">DV22*EI22</f>
        <v>130.5535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22" customFormat="true" ht="18.75" hidden="false" customHeight="true" outlineLevel="0" collapsed="false">
      <c r="G23" s="23"/>
      <c r="H23" s="23"/>
      <c r="I23" s="23"/>
      <c r="J23" s="2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</row>
    <row r="24" s="14" customFormat="true" ht="4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</row>
    <row r="25" s="14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</row>
    <row r="26" s="22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</sheetData>
  <mergeCells count="78">
    <mergeCell ref="A3:FK3"/>
    <mergeCell ref="A4:FK4"/>
    <mergeCell ref="V6:DD6"/>
    <mergeCell ref="S8:BU8"/>
    <mergeCell ref="M10:BU10"/>
    <mergeCell ref="AJ11:FK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G23:J2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истякова Марина Евгеньевна</cp:lastModifiedBy>
  <cp:lastPrinted>2011-07-18T10:08:21Z</cp:lastPrinted>
  <dcterms:modified xsi:type="dcterms:W3CDTF">2023-11-08T08:53:51Z</dcterms:modified>
  <cp:revision>0</cp:revision>
  <dc:subject/>
  <dc:title/>
</cp:coreProperties>
</file>